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C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bre de portions</t>
  </si>
  <si>
    <t xml:space="preserve">Code</t>
  </si>
  <si>
    <t xml:space="preserve">DESCRIPTIF DE LA PREPARATION</t>
  </si>
  <si>
    <t xml:space="preserve">DRESSAGE ET PRESENTATION</t>
  </si>
  <si>
    <t xml:space="preserve">DENREES UTILES</t>
  </si>
  <si>
    <t xml:space="preserve">U</t>
  </si>
  <si>
    <t xml:space="preserve">QUANT</t>
  </si>
  <si>
    <t xml:space="preserve">PRIX U</t>
  </si>
  <si>
    <t xml:space="preserve">PRIX T</t>
  </si>
  <si>
    <t xml:space="preserve">% perte</t>
  </si>
  <si>
    <t xml:space="preserve">TECHNIQUE DE REALISATION</t>
  </si>
  <si>
    <t xml:space="preserve">COÛT MATIERES TOTAL TVAC</t>
  </si>
  <si>
    <t xml:space="preserve">COÛT MATIERES PAR POR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4"/>
      <name val="Times New Roman"/>
      <family val="1"/>
    </font>
    <font>
      <sz val="2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55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21" activeCellId="0" sqref="C21"/>
    </sheetView>
  </sheetViews>
  <sheetFormatPr defaultColWidth="10.828125" defaultRowHeight="25" zeroHeight="false" outlineLevelRow="0" outlineLevelCol="0"/>
  <cols>
    <col collapsed="false" customWidth="true" hidden="true" outlineLevel="0" max="1" min="1" style="1" width="31.16"/>
    <col collapsed="false" customWidth="true" hidden="true" outlineLevel="0" max="2" min="2" style="1" width="0.66"/>
    <col collapsed="false" customWidth="true" hidden="false" outlineLevel="0" max="3" min="3" style="1" width="54.33"/>
    <col collapsed="false" customWidth="true" hidden="false" outlineLevel="0" max="4" min="4" style="1" width="0.83"/>
    <col collapsed="false" customWidth="true" hidden="false" outlineLevel="0" max="5" min="5" style="1" width="5.66"/>
    <col collapsed="false" customWidth="true" hidden="false" outlineLevel="0" max="6" min="6" style="1" width="0.83"/>
    <col collapsed="false" customWidth="true" hidden="false" outlineLevel="0" max="7" min="7" style="1" width="9.49"/>
    <col collapsed="false" customWidth="true" hidden="false" outlineLevel="0" max="8" min="8" style="1" width="0.83"/>
    <col collapsed="false" customWidth="true" hidden="false" outlineLevel="0" max="9" min="9" style="1" width="12.49"/>
    <col collapsed="false" customWidth="true" hidden="false" outlineLevel="0" max="10" min="10" style="1" width="0.83"/>
    <col collapsed="false" customWidth="true" hidden="false" outlineLevel="0" max="11" min="11" style="1" width="10.15"/>
    <col collapsed="false" customWidth="true" hidden="false" outlineLevel="0" max="12" min="12" style="1" width="0.99"/>
    <col collapsed="false" customWidth="true" hidden="false" outlineLevel="0" max="13" min="13" style="1" width="11.99"/>
    <col collapsed="false" customWidth="true" hidden="false" outlineLevel="0" max="14" min="14" style="1" width="0.83"/>
    <col collapsed="false" customWidth="true" hidden="false" outlineLevel="0" max="15" min="15" style="1" width="3.66"/>
    <col collapsed="false" customWidth="true" hidden="false" outlineLevel="0" max="16" min="16" style="1" width="3.99"/>
    <col collapsed="false" customWidth="true" hidden="false" outlineLevel="0" max="18" min="17" style="1" width="4.15"/>
    <col collapsed="false" customWidth="true" hidden="false" outlineLevel="0" max="19" min="19" style="1" width="3.99"/>
    <col collapsed="false" customWidth="true" hidden="false" outlineLevel="0" max="20" min="20" style="1" width="85.33"/>
    <col collapsed="false" customWidth="true" hidden="false" outlineLevel="0" max="21" min="21" style="1" width="0.83"/>
    <col collapsed="false" customWidth="true" hidden="false" outlineLevel="0" max="22" min="22" style="1" width="3.66"/>
    <col collapsed="false" customWidth="true" hidden="false" outlineLevel="0" max="23" min="23" style="1" width="46.99"/>
    <col collapsed="false" customWidth="false" hidden="false" outlineLevel="0" max="257" min="24" style="1" width="10.83"/>
  </cols>
  <sheetData>
    <row r="1" customFormat="false" ht="22" hidden="false" customHeight="true" outlineLevel="0" collapsed="false">
      <c r="C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4" t="s">
        <v>1</v>
      </c>
      <c r="W1" s="4"/>
    </row>
    <row r="2" customFormat="false" ht="21" hidden="false" customHeight="true" outlineLevel="0" collapsed="false">
      <c r="C2" s="5" t="n">
        <v>2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6"/>
      <c r="W2" s="6" t="n">
        <v>25</v>
      </c>
    </row>
    <row r="3" customFormat="false" ht="14" hidden="false" customHeight="true" outlineLevel="0" collapsed="false">
      <c r="C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6"/>
      <c r="W3" s="6"/>
    </row>
    <row r="4" customFormat="false" ht="19" hidden="false" customHeight="true" outlineLevel="0" collapsed="false"/>
    <row r="5" customFormat="false" ht="26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7" hidden="false" customHeight="true" outlineLevel="0" collapsed="false"/>
    <row r="7" customFormat="false" ht="16" hidden="false" customHeight="true" outlineLevel="0" collapsed="false">
      <c r="C7" s="8"/>
      <c r="D7" s="8"/>
      <c r="E7" s="8"/>
      <c r="F7" s="8"/>
      <c r="G7" s="8"/>
      <c r="H7" s="8"/>
      <c r="I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7" hidden="false" customHeight="true" outlineLevel="0" collapsed="false">
      <c r="C8" s="8"/>
      <c r="D8" s="8"/>
      <c r="E8" s="8"/>
      <c r="F8" s="8"/>
      <c r="G8" s="8"/>
      <c r="H8" s="8"/>
      <c r="I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7" hidden="false" customHeight="true" outlineLevel="0" collapsed="false">
      <c r="C9" s="8"/>
      <c r="D9" s="8"/>
      <c r="E9" s="8"/>
      <c r="F9" s="8"/>
      <c r="G9" s="8"/>
      <c r="H9" s="8"/>
      <c r="I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9" hidden="false" customHeight="true" outlineLevel="0" collapsed="false">
      <c r="C10" s="8"/>
      <c r="D10" s="8"/>
      <c r="E10" s="8"/>
      <c r="F10" s="8"/>
      <c r="G10" s="8"/>
      <c r="H10" s="8"/>
      <c r="I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" hidden="false" customHeight="true" outlineLevel="0" collapsed="false">
      <c r="C11" s="8"/>
      <c r="D11" s="8"/>
      <c r="E11" s="8"/>
      <c r="F11" s="8"/>
      <c r="G11" s="8"/>
      <c r="H11" s="8"/>
      <c r="I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6" hidden="false" customHeight="true" outlineLevel="0" collapsed="false">
      <c r="C12" s="8"/>
      <c r="D12" s="8"/>
      <c r="E12" s="8"/>
      <c r="F12" s="8"/>
      <c r="G12" s="8"/>
      <c r="H12" s="8"/>
      <c r="I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9" hidden="false" customHeight="true" outlineLevel="0" collapsed="false"/>
    <row r="14" s="9" customFormat="true" ht="34" hidden="false" customHeight="true" outlineLevel="0" collapsed="false">
      <c r="C14" s="10" t="s">
        <v>4</v>
      </c>
      <c r="E14" s="11" t="s">
        <v>5</v>
      </c>
      <c r="F14" s="12"/>
      <c r="G14" s="11" t="s">
        <v>6</v>
      </c>
      <c r="H14" s="12"/>
      <c r="I14" s="11" t="s">
        <v>7</v>
      </c>
      <c r="J14" s="12"/>
      <c r="K14" s="11" t="s">
        <v>8</v>
      </c>
      <c r="L14" s="12"/>
      <c r="M14" s="13" t="s">
        <v>9</v>
      </c>
      <c r="O14" s="10" t="s">
        <v>10</v>
      </c>
      <c r="P14" s="10"/>
      <c r="Q14" s="10"/>
      <c r="R14" s="10"/>
      <c r="S14" s="10"/>
      <c r="T14" s="10"/>
      <c r="U14" s="10"/>
      <c r="V14" s="10"/>
      <c r="W14" s="10"/>
    </row>
    <row r="15" customFormat="false" ht="7" hidden="false" customHeight="true" outlineLevel="0" collapsed="false"/>
    <row r="16" customFormat="false" ht="21" hidden="false" customHeight="true" outlineLevel="0" collapsed="false">
      <c r="C16" s="14"/>
      <c r="D16" s="15"/>
      <c r="E16" s="16"/>
      <c r="F16" s="17"/>
      <c r="G16" s="18"/>
      <c r="I16" s="19"/>
      <c r="K16" s="20" t="n">
        <f aca="false">G16*I16</f>
        <v>0</v>
      </c>
      <c r="M16" s="19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1" hidden="false" customHeight="true" outlineLevel="0" collapsed="false">
      <c r="C17" s="22"/>
      <c r="D17" s="15"/>
      <c r="E17" s="23"/>
      <c r="F17" s="17"/>
      <c r="G17" s="24"/>
      <c r="I17" s="25"/>
      <c r="K17" s="26" t="n">
        <f aca="false">G17*I17</f>
        <v>0</v>
      </c>
      <c r="M17" s="25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21" hidden="false" customHeight="true" outlineLevel="0" collapsed="false">
      <c r="C18" s="22"/>
      <c r="D18" s="15"/>
      <c r="E18" s="23"/>
      <c r="F18" s="17"/>
      <c r="G18" s="24"/>
      <c r="I18" s="25"/>
      <c r="K18" s="26" t="n">
        <f aca="false">G18*I18</f>
        <v>0</v>
      </c>
      <c r="M18" s="25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21" hidden="false" customHeight="true" outlineLevel="0" collapsed="false">
      <c r="C19" s="22"/>
      <c r="D19" s="15"/>
      <c r="E19" s="23"/>
      <c r="F19" s="17"/>
      <c r="G19" s="24"/>
      <c r="I19" s="25"/>
      <c r="K19" s="26" t="n">
        <f aca="false">G19*I19</f>
        <v>0</v>
      </c>
      <c r="M19" s="25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21" hidden="false" customHeight="true" outlineLevel="0" collapsed="false">
      <c r="C20" s="22"/>
      <c r="D20" s="15"/>
      <c r="E20" s="23"/>
      <c r="F20" s="17"/>
      <c r="G20" s="24"/>
      <c r="I20" s="25"/>
      <c r="K20" s="26" t="n">
        <f aca="false">G20*I20</f>
        <v>0</v>
      </c>
      <c r="M20" s="25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21" hidden="false" customHeight="true" outlineLevel="0" collapsed="false">
      <c r="C21" s="22"/>
      <c r="D21" s="15"/>
      <c r="E21" s="23"/>
      <c r="F21" s="17"/>
      <c r="G21" s="24"/>
      <c r="I21" s="25"/>
      <c r="K21" s="26" t="n">
        <f aca="false">G21*I21</f>
        <v>0</v>
      </c>
      <c r="M21" s="25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21" hidden="false" customHeight="true" outlineLevel="0" collapsed="false">
      <c r="C22" s="22"/>
      <c r="D22" s="15"/>
      <c r="E22" s="23"/>
      <c r="F22" s="17"/>
      <c r="G22" s="24"/>
      <c r="I22" s="25"/>
      <c r="K22" s="26" t="n">
        <f aca="false">G22*I22</f>
        <v>0</v>
      </c>
      <c r="M22" s="25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21" hidden="false" customHeight="true" outlineLevel="0" collapsed="false">
      <c r="C23" s="22"/>
      <c r="D23" s="15"/>
      <c r="E23" s="23"/>
      <c r="F23" s="17"/>
      <c r="G23" s="24"/>
      <c r="I23" s="25"/>
      <c r="K23" s="26" t="n">
        <f aca="false">G23*I23</f>
        <v>0</v>
      </c>
      <c r="M23" s="25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21" hidden="false" customHeight="true" outlineLevel="0" collapsed="false">
      <c r="C24" s="22"/>
      <c r="D24" s="15"/>
      <c r="E24" s="23"/>
      <c r="F24" s="17"/>
      <c r="G24" s="24"/>
      <c r="I24" s="25"/>
      <c r="K24" s="26" t="n">
        <f aca="false">G24*I24</f>
        <v>0</v>
      </c>
      <c r="M24" s="25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21" hidden="false" customHeight="true" outlineLevel="0" collapsed="false">
      <c r="C25" s="22"/>
      <c r="D25" s="15"/>
      <c r="E25" s="23"/>
      <c r="F25" s="17"/>
      <c r="G25" s="24"/>
      <c r="I25" s="25"/>
      <c r="K25" s="26" t="n">
        <f aca="false">G25*I25</f>
        <v>0</v>
      </c>
      <c r="M25" s="25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21" hidden="false" customHeight="true" outlineLevel="0" collapsed="false">
      <c r="C26" s="22"/>
      <c r="D26" s="15"/>
      <c r="E26" s="23"/>
      <c r="F26" s="17"/>
      <c r="G26" s="24"/>
      <c r="I26" s="25"/>
      <c r="K26" s="26" t="n">
        <f aca="false">G26*I26</f>
        <v>0</v>
      </c>
      <c r="M26" s="25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21" hidden="false" customHeight="true" outlineLevel="0" collapsed="false">
      <c r="C27" s="22"/>
      <c r="D27" s="15"/>
      <c r="E27" s="23"/>
      <c r="F27" s="17"/>
      <c r="G27" s="24"/>
      <c r="I27" s="25"/>
      <c r="K27" s="26" t="n">
        <f aca="false">G27*I27</f>
        <v>0</v>
      </c>
      <c r="M27" s="25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21" hidden="false" customHeight="true" outlineLevel="0" collapsed="false">
      <c r="C28" s="22"/>
      <c r="D28" s="15"/>
      <c r="E28" s="23"/>
      <c r="F28" s="17"/>
      <c r="G28" s="24"/>
      <c r="I28" s="25"/>
      <c r="K28" s="26" t="n">
        <f aca="false">G28*I28</f>
        <v>0</v>
      </c>
      <c r="M28" s="25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21" hidden="false" customHeight="true" outlineLevel="0" collapsed="false">
      <c r="C29" s="22"/>
      <c r="D29" s="15"/>
      <c r="E29" s="23"/>
      <c r="F29" s="17"/>
      <c r="G29" s="24"/>
      <c r="I29" s="25"/>
      <c r="K29" s="26" t="n">
        <f aca="false">G29*I29</f>
        <v>0</v>
      </c>
      <c r="M29" s="25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21" hidden="false" customHeight="true" outlineLevel="0" collapsed="false">
      <c r="C30" s="22"/>
      <c r="D30" s="15"/>
      <c r="E30" s="23"/>
      <c r="F30" s="17"/>
      <c r="G30" s="24"/>
      <c r="I30" s="25"/>
      <c r="K30" s="26" t="n">
        <f aca="false">G30*I30</f>
        <v>0</v>
      </c>
      <c r="M30" s="25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21" hidden="false" customHeight="true" outlineLevel="0" collapsed="false">
      <c r="C31" s="22"/>
      <c r="D31" s="15"/>
      <c r="E31" s="23"/>
      <c r="F31" s="17"/>
      <c r="G31" s="24"/>
      <c r="I31" s="25"/>
      <c r="K31" s="26" t="n">
        <f aca="false">G31*I31</f>
        <v>0</v>
      </c>
      <c r="M31" s="25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21" hidden="false" customHeight="true" outlineLevel="0" collapsed="false">
      <c r="C32" s="22"/>
      <c r="D32" s="15"/>
      <c r="E32" s="23"/>
      <c r="F32" s="17"/>
      <c r="G32" s="24"/>
      <c r="I32" s="25"/>
      <c r="K32" s="26" t="n">
        <f aca="false">G32*I32</f>
        <v>0</v>
      </c>
      <c r="M32" s="25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21" hidden="false" customHeight="true" outlineLevel="0" collapsed="false">
      <c r="C33" s="22"/>
      <c r="D33" s="15"/>
      <c r="E33" s="23"/>
      <c r="F33" s="17"/>
      <c r="G33" s="24"/>
      <c r="I33" s="25"/>
      <c r="K33" s="26" t="n">
        <f aca="false">G33*I33</f>
        <v>0</v>
      </c>
      <c r="M33" s="25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21" hidden="false" customHeight="true" outlineLevel="0" collapsed="false">
      <c r="C34" s="22"/>
      <c r="D34" s="15"/>
      <c r="E34" s="23"/>
      <c r="F34" s="17"/>
      <c r="G34" s="24"/>
      <c r="I34" s="25"/>
      <c r="K34" s="26" t="n">
        <f aca="false">G34*I34</f>
        <v>0</v>
      </c>
      <c r="M34" s="25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21" hidden="false" customHeight="true" outlineLevel="0" collapsed="false">
      <c r="C35" s="22"/>
      <c r="D35" s="15"/>
      <c r="E35" s="23"/>
      <c r="F35" s="17"/>
      <c r="G35" s="24"/>
      <c r="I35" s="25"/>
      <c r="K35" s="26" t="n">
        <f aca="false">G35*I35</f>
        <v>0</v>
      </c>
      <c r="M35" s="25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21" hidden="false" customHeight="true" outlineLevel="0" collapsed="false">
      <c r="C36" s="22"/>
      <c r="D36" s="15"/>
      <c r="E36" s="23"/>
      <c r="F36" s="17"/>
      <c r="G36" s="24"/>
      <c r="I36" s="25"/>
      <c r="K36" s="26" t="n">
        <f aca="false">G36*I36</f>
        <v>0</v>
      </c>
      <c r="M36" s="25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21" hidden="false" customHeight="true" outlineLevel="0" collapsed="false">
      <c r="C37" s="22"/>
      <c r="D37" s="15"/>
      <c r="E37" s="23"/>
      <c r="F37" s="17"/>
      <c r="G37" s="24"/>
      <c r="I37" s="25"/>
      <c r="K37" s="26" t="n">
        <f aca="false">G37*I37</f>
        <v>0</v>
      </c>
      <c r="M37" s="25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21" hidden="false" customHeight="true" outlineLevel="0" collapsed="false">
      <c r="C38" s="22"/>
      <c r="D38" s="15"/>
      <c r="E38" s="23"/>
      <c r="F38" s="17"/>
      <c r="G38" s="24"/>
      <c r="I38" s="25"/>
      <c r="K38" s="26" t="n">
        <f aca="false">G38*I38</f>
        <v>0</v>
      </c>
      <c r="M38" s="25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21" hidden="false" customHeight="true" outlineLevel="0" collapsed="false">
      <c r="C39" s="22"/>
      <c r="D39" s="15"/>
      <c r="E39" s="23"/>
      <c r="F39" s="17"/>
      <c r="G39" s="24"/>
      <c r="I39" s="25"/>
      <c r="K39" s="26" t="n">
        <f aca="false">G39*I39</f>
        <v>0</v>
      </c>
      <c r="M39" s="25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21" hidden="false" customHeight="true" outlineLevel="0" collapsed="false">
      <c r="C40" s="22"/>
      <c r="D40" s="15"/>
      <c r="E40" s="23"/>
      <c r="F40" s="17"/>
      <c r="G40" s="24"/>
      <c r="I40" s="25"/>
      <c r="K40" s="26" t="n">
        <f aca="false">G40*I40</f>
        <v>0</v>
      </c>
      <c r="M40" s="25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21" hidden="false" customHeight="true" outlineLevel="0" collapsed="false">
      <c r="C41" s="22"/>
      <c r="D41" s="15"/>
      <c r="E41" s="23"/>
      <c r="F41" s="17"/>
      <c r="G41" s="24"/>
      <c r="I41" s="25"/>
      <c r="K41" s="26" t="n">
        <f aca="false">G41*I41</f>
        <v>0</v>
      </c>
      <c r="M41" s="25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21" hidden="false" customHeight="true" outlineLevel="0" collapsed="false">
      <c r="C42" s="22"/>
      <c r="D42" s="15"/>
      <c r="E42" s="23"/>
      <c r="F42" s="17"/>
      <c r="G42" s="24"/>
      <c r="I42" s="25"/>
      <c r="K42" s="26" t="n">
        <f aca="false">G42*I42</f>
        <v>0</v>
      </c>
      <c r="M42" s="25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21" hidden="false" customHeight="true" outlineLevel="0" collapsed="false">
      <c r="C43" s="22"/>
      <c r="D43" s="15"/>
      <c r="E43" s="23"/>
      <c r="F43" s="17"/>
      <c r="G43" s="24"/>
      <c r="I43" s="25"/>
      <c r="K43" s="26" t="n">
        <f aca="false">G43*I43</f>
        <v>0</v>
      </c>
      <c r="M43" s="25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21" hidden="false" customHeight="true" outlineLevel="0" collapsed="false">
      <c r="C44" s="22"/>
      <c r="D44" s="15"/>
      <c r="E44" s="23"/>
      <c r="F44" s="17"/>
      <c r="G44" s="24"/>
      <c r="I44" s="25"/>
      <c r="K44" s="26" t="n">
        <f aca="false">G44*I44</f>
        <v>0</v>
      </c>
      <c r="M44" s="25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21" hidden="false" customHeight="true" outlineLevel="0" collapsed="false">
      <c r="C45" s="22"/>
      <c r="D45" s="15"/>
      <c r="E45" s="23"/>
      <c r="F45" s="17"/>
      <c r="G45" s="24"/>
      <c r="I45" s="25"/>
      <c r="K45" s="26" t="n">
        <f aca="false">G45*I45</f>
        <v>0</v>
      </c>
      <c r="M45" s="25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21" hidden="false" customHeight="true" outlineLevel="0" collapsed="false">
      <c r="C46" s="22"/>
      <c r="D46" s="15"/>
      <c r="E46" s="23"/>
      <c r="F46" s="17"/>
      <c r="G46" s="24"/>
      <c r="I46" s="25"/>
      <c r="K46" s="26" t="n">
        <f aca="false">G46*I46</f>
        <v>0</v>
      </c>
      <c r="M46" s="25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21" hidden="false" customHeight="true" outlineLevel="0" collapsed="false">
      <c r="C47" s="22"/>
      <c r="D47" s="15"/>
      <c r="E47" s="23"/>
      <c r="F47" s="17"/>
      <c r="G47" s="24"/>
      <c r="I47" s="25"/>
      <c r="K47" s="26" t="n">
        <f aca="false">G47*I47</f>
        <v>0</v>
      </c>
      <c r="M47" s="25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21" hidden="false" customHeight="true" outlineLevel="0" collapsed="false">
      <c r="C48" s="22"/>
      <c r="D48" s="15"/>
      <c r="E48" s="23"/>
      <c r="F48" s="17"/>
      <c r="G48" s="24"/>
      <c r="I48" s="25"/>
      <c r="K48" s="26" t="n">
        <f aca="false">G48*I48</f>
        <v>0</v>
      </c>
      <c r="M48" s="25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21" hidden="false" customHeight="true" outlineLevel="0" collapsed="false">
      <c r="C49" s="22"/>
      <c r="D49" s="15"/>
      <c r="E49" s="23"/>
      <c r="F49" s="17"/>
      <c r="G49" s="24"/>
      <c r="I49" s="25"/>
      <c r="K49" s="26" t="n">
        <f aca="false">G49*I49</f>
        <v>0</v>
      </c>
      <c r="M49" s="25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21" hidden="false" customHeight="true" outlineLevel="0" collapsed="false">
      <c r="C50" s="22"/>
      <c r="D50" s="15"/>
      <c r="E50" s="23"/>
      <c r="F50" s="17"/>
      <c r="G50" s="24"/>
      <c r="I50" s="25"/>
      <c r="K50" s="26" t="n">
        <f aca="false">G50*I50</f>
        <v>0</v>
      </c>
      <c r="M50" s="25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21" hidden="false" customHeight="true" outlineLevel="0" collapsed="false">
      <c r="C51" s="28"/>
      <c r="D51" s="15"/>
      <c r="E51" s="29"/>
      <c r="F51" s="17"/>
      <c r="G51" s="30"/>
      <c r="I51" s="31"/>
      <c r="K51" s="32" t="n">
        <f aca="false">G51*I51</f>
        <v>0</v>
      </c>
      <c r="M51" s="31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6" hidden="false" customHeight="true" outlineLevel="0" collapsed="false">
      <c r="K52" s="33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28" hidden="false" customHeight="true" outlineLevel="0" collapsed="false">
      <c r="C53" s="34" t="s">
        <v>11</v>
      </c>
      <c r="D53" s="34"/>
      <c r="E53" s="34"/>
      <c r="F53" s="34"/>
      <c r="G53" s="34"/>
      <c r="H53" s="34"/>
      <c r="I53" s="34"/>
      <c r="K53" s="35" t="n">
        <f aca="false">SUM(K16:K51)</f>
        <v>0</v>
      </c>
      <c r="M53" s="36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8" hidden="false" customHeight="true" outlineLevel="0" collapsed="false">
      <c r="M54" s="3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26" hidden="false" customHeight="true" outlineLevel="0" collapsed="false">
      <c r="C55" s="34" t="s">
        <v>12</v>
      </c>
      <c r="D55" s="34"/>
      <c r="E55" s="34"/>
      <c r="F55" s="34"/>
      <c r="G55" s="34"/>
      <c r="H55" s="34"/>
      <c r="I55" s="34"/>
      <c r="K55" s="35" t="n">
        <f aca="false">K53/C2</f>
        <v>0</v>
      </c>
      <c r="M55" s="38"/>
      <c r="O55" s="39"/>
      <c r="P55" s="39"/>
      <c r="Q55" s="39"/>
      <c r="R55" s="39"/>
      <c r="S55" s="39"/>
      <c r="T55" s="39"/>
      <c r="U55" s="39"/>
      <c r="V55" s="39"/>
      <c r="W55" s="39"/>
    </row>
  </sheetData>
  <mergeCells count="51">
    <mergeCell ref="E1:T3"/>
    <mergeCell ref="V1:W1"/>
    <mergeCell ref="C2:C3"/>
    <mergeCell ref="V2:W3"/>
    <mergeCell ref="C5:I5"/>
    <mergeCell ref="K5:W5"/>
    <mergeCell ref="C7:I12"/>
    <mergeCell ref="K7:W12"/>
    <mergeCell ref="O14:W14"/>
    <mergeCell ref="O16:W16"/>
    <mergeCell ref="O17:W17"/>
    <mergeCell ref="O18:W18"/>
    <mergeCell ref="O19:W19"/>
    <mergeCell ref="O20:W20"/>
    <mergeCell ref="O21:W21"/>
    <mergeCell ref="O22:W22"/>
    <mergeCell ref="O23:W23"/>
    <mergeCell ref="O24:W24"/>
    <mergeCell ref="O25:W25"/>
    <mergeCell ref="O26:W26"/>
    <mergeCell ref="O27:W27"/>
    <mergeCell ref="O28:W28"/>
    <mergeCell ref="O29:W29"/>
    <mergeCell ref="O30:W30"/>
    <mergeCell ref="O31:W31"/>
    <mergeCell ref="O32:W32"/>
    <mergeCell ref="O33:W33"/>
    <mergeCell ref="O34:W34"/>
    <mergeCell ref="O35:W35"/>
    <mergeCell ref="O36:W36"/>
    <mergeCell ref="O37:W37"/>
    <mergeCell ref="O38:W38"/>
    <mergeCell ref="O39:W39"/>
    <mergeCell ref="O40:W40"/>
    <mergeCell ref="O41:W41"/>
    <mergeCell ref="O42:W42"/>
    <mergeCell ref="O43:W43"/>
    <mergeCell ref="O44:W44"/>
    <mergeCell ref="O45:W45"/>
    <mergeCell ref="O46:W46"/>
    <mergeCell ref="O47:W47"/>
    <mergeCell ref="O48:W48"/>
    <mergeCell ref="O49:W49"/>
    <mergeCell ref="O50:W50"/>
    <mergeCell ref="O51:W51"/>
    <mergeCell ref="O52:W52"/>
    <mergeCell ref="C53:I53"/>
    <mergeCell ref="O53:W53"/>
    <mergeCell ref="O54:W54"/>
    <mergeCell ref="C55:I55"/>
    <mergeCell ref="O55:W55"/>
  </mergeCells>
  <printOptions headings="false" gridLines="false" gridLinesSet="true" horizontalCentered="false" verticalCentered="false"/>
  <pageMargins left="0.75" right="0.75" top="1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000000CEFOR NAMUR&amp;C&amp;16 000000R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5:30:37Z</dcterms:created>
  <dc:creator>Jean-Louis Capelle</dc:creator>
  <dc:description/>
  <dc:language>en-US</dc:language>
  <cp:lastModifiedBy>Utilisateur Microsoft Office</cp:lastModifiedBy>
  <cp:lastPrinted>2012-02-03T08:59:55Z</cp:lastPrinted>
  <dcterms:modified xsi:type="dcterms:W3CDTF">2023-09-11T10:46:51Z</dcterms:modified>
  <cp:revision>0</cp:revision>
  <dc:subject/>
  <dc:title/>
</cp:coreProperties>
</file>